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O bowling" sheetId="1" state="visible" r:id="rId2"/>
    <sheet name="hory" sheetId="2" state="visible" r:id="rId3"/>
    <sheet name="maxmin" sheetId="3" state="visible" r:id="rId4"/>
  </sheets>
  <definedNames>
    <definedName function="false" hidden="false" name="hraci" vbProcedure="false">'ESKO bowling'!$B$10:$N$22</definedName>
    <definedName function="false" hidden="false" name="seradit" vbProcedure="false">'ESKO bowling'!$B$10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0.5.2013 - ESKO JUNIOR BOWLING - soupeřem je tvůj průměr …</t>
  </si>
  <si>
    <t xml:space="preserve">pořadí</t>
  </si>
  <si>
    <t xml:space="preserve">jméno</t>
  </si>
  <si>
    <t xml:space="preserve">dr</t>
  </si>
  <si>
    <t xml:space="preserve">průměr danej</t>
  </si>
  <si>
    <t xml:space="preserve">průměr hranej</t>
  </si>
  <si>
    <t xml:space="preserve">rozdíl</t>
  </si>
  <si>
    <t xml:space="preserve">1.hra</t>
  </si>
  <si>
    <t xml:space="preserve">2.hra</t>
  </si>
  <si>
    <t xml:space="preserve">3.hra</t>
  </si>
  <si>
    <t xml:space="preserve">4.hra</t>
  </si>
  <si>
    <t xml:space="preserve">MAX</t>
  </si>
  <si>
    <t xml:space="preserve">MIN</t>
  </si>
  <si>
    <t xml:space="preserve">R</t>
  </si>
  <si>
    <t xml:space="preserve">Josef</t>
  </si>
  <si>
    <t xml:space="preserve">Marie</t>
  </si>
  <si>
    <t xml:space="preserve">David</t>
  </si>
  <si>
    <t xml:space="preserve">Libor</t>
  </si>
  <si>
    <t xml:space="preserve">Adéla</t>
  </si>
  <si>
    <t xml:space="preserve">Aneta</t>
  </si>
  <si>
    <t xml:space="preserve">Filip</t>
  </si>
  <si>
    <t xml:space="preserve">Jaroslav</t>
  </si>
  <si>
    <t xml:space="preserve">Eliška</t>
  </si>
  <si>
    <t xml:space="preserve">průměr turnaje</t>
  </si>
  <si>
    <t xml:space="preserve">průměr hry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0"/>
    <numFmt numFmtId="168" formatCode="0.00"/>
    <numFmt numFmtId="169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i val="true"/>
      <sz val="7"/>
      <name val="Arial"/>
      <family val="0"/>
      <charset val="238"/>
    </font>
    <font>
      <b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78627433706"/>
          <c:y val="0.0365416436845008"/>
          <c:w val="0.858426570346225"/>
          <c:h val="0.952357970215113"/>
        </c:manualLayout>
      </c:layout>
      <c:lineChart>
        <c:grouping val="standard"/>
        <c:varyColors val="0"/>
        <c:ser>
          <c:idx val="0"/>
          <c:order val="0"/>
          <c:tx>
            <c:strRef>
              <c:f>'ESKO bowling'!$C$11</c:f>
              <c:strCache>
                <c:ptCount val="1"/>
                <c:pt idx="0">
                  <c:v>Jose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11:$K$11</c:f>
              <c:numCache>
                <c:formatCode>General</c:formatCode>
                <c:ptCount val="4"/>
                <c:pt idx="0">
                  <c:v>89</c:v>
                </c:pt>
                <c:pt idx="1">
                  <c:v>104</c:v>
                </c:pt>
                <c:pt idx="2">
                  <c:v>77</c:v>
                </c:pt>
                <c:pt idx="3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KO bowling'!$C$12</c:f>
              <c:strCache>
                <c:ptCount val="1"/>
                <c:pt idx="0">
                  <c:v>Mari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12:$K$12</c:f>
              <c:numCache>
                <c:formatCode>General</c:formatCode>
                <c:ptCount val="4"/>
                <c:pt idx="0">
                  <c:v>86</c:v>
                </c:pt>
                <c:pt idx="1">
                  <c:v>98</c:v>
                </c:pt>
                <c:pt idx="2">
                  <c:v>70</c:v>
                </c:pt>
                <c:pt idx="3">
                  <c:v>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KO bowling'!$C$13</c:f>
              <c:strCache>
                <c:ptCount val="1"/>
                <c:pt idx="0">
                  <c:v>Davi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13:$K$13</c:f>
              <c:numCache>
                <c:formatCode>General</c:formatCode>
                <c:ptCount val="4"/>
                <c:pt idx="0">
                  <c:v>124</c:v>
                </c:pt>
                <c:pt idx="1">
                  <c:v>141</c:v>
                </c:pt>
                <c:pt idx="2">
                  <c:v>131</c:v>
                </c:pt>
                <c:pt idx="3">
                  <c:v>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SKO bowling'!$C$14</c:f>
              <c:strCache>
                <c:ptCount val="1"/>
                <c:pt idx="0">
                  <c:v>Libor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14:$K$14</c:f>
              <c:numCache>
                <c:formatCode>General</c:formatCode>
                <c:ptCount val="4"/>
                <c:pt idx="0">
                  <c:v>108</c:v>
                </c:pt>
                <c:pt idx="1">
                  <c:v>117</c:v>
                </c:pt>
                <c:pt idx="2">
                  <c:v>116</c:v>
                </c:pt>
                <c:pt idx="3">
                  <c:v>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SKO bowling'!$C$15</c:f>
              <c:strCache>
                <c:ptCount val="1"/>
                <c:pt idx="0">
                  <c:v>Adél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15:$K$15</c:f>
              <c:numCache>
                <c:formatCode>General</c:formatCode>
                <c:ptCount val="4"/>
                <c:pt idx="0">
                  <c:v>139</c:v>
                </c:pt>
                <c:pt idx="1">
                  <c:v>131</c:v>
                </c:pt>
                <c:pt idx="2">
                  <c:v>161</c:v>
                </c:pt>
                <c:pt idx="3">
                  <c:v>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SKO bowling'!$C$16</c:f>
              <c:strCache>
                <c:ptCount val="1"/>
                <c:pt idx="0">
                  <c:v>Anet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16:$K$16</c:f>
              <c:numCache>
                <c:formatCode>General</c:formatCode>
                <c:ptCount val="4"/>
                <c:pt idx="0">
                  <c:v>66</c:v>
                </c:pt>
                <c:pt idx="1">
                  <c:v>99</c:v>
                </c:pt>
                <c:pt idx="2">
                  <c:v>62</c:v>
                </c:pt>
                <c:pt idx="3">
                  <c:v>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SKO bowling'!$C$17</c:f>
              <c:strCache>
                <c:ptCount val="1"/>
                <c:pt idx="0">
                  <c:v>Filip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17:$K$17</c:f>
              <c:numCache>
                <c:formatCode>General</c:formatCode>
                <c:ptCount val="4"/>
                <c:pt idx="0">
                  <c:v>115</c:v>
                </c:pt>
                <c:pt idx="1">
                  <c:v>146</c:v>
                </c:pt>
                <c:pt idx="2">
                  <c:v>147</c:v>
                </c:pt>
                <c:pt idx="3">
                  <c:v>1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SKO bowling'!$C$18</c:f>
              <c:strCache>
                <c:ptCount val="1"/>
                <c:pt idx="0">
                  <c:v>Jarosla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18:$K$18</c:f>
              <c:numCache>
                <c:formatCode>General</c:formatCode>
                <c:ptCount val="4"/>
                <c:pt idx="0">
                  <c:v>138</c:v>
                </c:pt>
                <c:pt idx="1">
                  <c:v>77</c:v>
                </c:pt>
                <c:pt idx="2">
                  <c:v>111</c:v>
                </c:pt>
                <c:pt idx="3">
                  <c:v>1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SKO bowling'!$C$19</c:f>
              <c:strCache>
                <c:ptCount val="1"/>
                <c:pt idx="0">
                  <c:v>Eliška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19:$K$19</c:f>
              <c:numCache>
                <c:formatCode>General</c:formatCode>
                <c:ptCount val="4"/>
                <c:pt idx="0">
                  <c:v>93</c:v>
                </c:pt>
                <c:pt idx="1">
                  <c:v>101</c:v>
                </c:pt>
                <c:pt idx="2">
                  <c:v>106</c:v>
                </c:pt>
                <c:pt idx="3">
                  <c:v>1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SKO bowling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20:$K$2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0"/>
          <c:order val="10"/>
          <c:tx>
            <c:strRef>
              <c:f>'ESKO bowling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21:$K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1"/>
          <c:order val="11"/>
          <c:tx>
            <c:strRef>
              <c:f>'ESKO bowling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KO bowling'!$H$22:$K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14694"/>
        <c:axId val="78504641"/>
      </c:lineChart>
      <c:catAx>
        <c:axId val="5751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4641"/>
        <c:crossesAt val="0"/>
        <c:auto val="1"/>
        <c:lblAlgn val="ctr"/>
        <c:lblOffset val="100"/>
        <c:noMultiLvlLbl val="0"/>
      </c:catAx>
      <c:valAx>
        <c:axId val="78504641"/>
        <c:scaling>
          <c:orientation val="minMax"/>
          <c:max val="2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4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076204739671"/>
          <c:y val="0.278681742967457"/>
          <c:w val="0.115011893225266"/>
          <c:h val="0.45973524544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8681173464893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KO bowling'!$C$11:$C$22</c:f>
              <c:strCache>
                <c:ptCount val="12"/>
                <c:pt idx="0">
                  <c:v>Josef</c:v>
                </c:pt>
                <c:pt idx="1">
                  <c:v>Marie</c:v>
                </c:pt>
                <c:pt idx="2">
                  <c:v>David</c:v>
                </c:pt>
                <c:pt idx="3">
                  <c:v>Libor</c:v>
                </c:pt>
                <c:pt idx="4">
                  <c:v>Adéla</c:v>
                </c:pt>
                <c:pt idx="5">
                  <c:v>Aneta</c:v>
                </c:pt>
                <c:pt idx="6">
                  <c:v>Filip</c:v>
                </c:pt>
                <c:pt idx="7">
                  <c:v>Jaroslav</c:v>
                </c:pt>
                <c:pt idx="8">
                  <c:v>Eliška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ESKO bowling'!$L$11:$L$22</c:f>
              <c:numCache>
                <c:formatCode>General</c:formatCode>
                <c:ptCount val="12"/>
                <c:pt idx="0">
                  <c:v>104</c:v>
                </c:pt>
                <c:pt idx="1">
                  <c:v>113</c:v>
                </c:pt>
                <c:pt idx="2">
                  <c:v>141</c:v>
                </c:pt>
                <c:pt idx="3">
                  <c:v>130</c:v>
                </c:pt>
                <c:pt idx="4">
                  <c:v>161</c:v>
                </c:pt>
                <c:pt idx="5">
                  <c:v>99</c:v>
                </c:pt>
                <c:pt idx="6">
                  <c:v>179</c:v>
                </c:pt>
                <c:pt idx="7">
                  <c:v>138</c:v>
                </c:pt>
                <c:pt idx="8">
                  <c:v>132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KO bowling'!$C$11:$C$22</c:f>
              <c:strCache>
                <c:ptCount val="12"/>
                <c:pt idx="0">
                  <c:v>Josef</c:v>
                </c:pt>
                <c:pt idx="1">
                  <c:v>Marie</c:v>
                </c:pt>
                <c:pt idx="2">
                  <c:v>David</c:v>
                </c:pt>
                <c:pt idx="3">
                  <c:v>Libor</c:v>
                </c:pt>
                <c:pt idx="4">
                  <c:v>Adéla</c:v>
                </c:pt>
                <c:pt idx="5">
                  <c:v>Aneta</c:v>
                </c:pt>
                <c:pt idx="6">
                  <c:v>Filip</c:v>
                </c:pt>
                <c:pt idx="7">
                  <c:v>Jaroslav</c:v>
                </c:pt>
                <c:pt idx="8">
                  <c:v>Eliška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ESKO bowling'!$M$11:$M$22</c:f>
              <c:numCache>
                <c:formatCode>General</c:formatCode>
                <c:ptCount val="12"/>
                <c:pt idx="0">
                  <c:v>77</c:v>
                </c:pt>
                <c:pt idx="1">
                  <c:v>70</c:v>
                </c:pt>
                <c:pt idx="2">
                  <c:v>124</c:v>
                </c:pt>
                <c:pt idx="3">
                  <c:v>108</c:v>
                </c:pt>
                <c:pt idx="4">
                  <c:v>114</c:v>
                </c:pt>
                <c:pt idx="5">
                  <c:v>62</c:v>
                </c:pt>
                <c:pt idx="6">
                  <c:v>115</c:v>
                </c:pt>
                <c:pt idx="7">
                  <c:v>77</c:v>
                </c:pt>
                <c:pt idx="8">
                  <c:v>93</c:v>
                </c:pt>
              </c:numCache>
            </c:numRef>
          </c:val>
        </c:ser>
        <c:gapWidth val="150"/>
        <c:overlap val="0"/>
        <c:axId val="53256046"/>
        <c:axId val="84437670"/>
      </c:barChart>
      <c:catAx>
        <c:axId val="53256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7670"/>
        <c:crossesAt val="0"/>
        <c:auto val="1"/>
        <c:lblAlgn val="ctr"/>
        <c:lblOffset val="100"/>
        <c:noMultiLvlLbl val="0"/>
      </c:catAx>
      <c:valAx>
        <c:axId val="8443767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6046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57240</xdr:rowOff>
    </xdr:from>
    <xdr:to>
      <xdr:col>12</xdr:col>
      <xdr:colOff>70560</xdr:colOff>
      <xdr:row>8</xdr:row>
      <xdr:rowOff>180720</xdr:rowOff>
    </xdr:to>
    <xdr:pic>
      <xdr:nvPicPr>
        <xdr:cNvPr id="0" name="Picture 1" descr="bg4a"/>
        <xdr:cNvPicPr/>
      </xdr:nvPicPr>
      <xdr:blipFill>
        <a:blip r:embed="rId1"/>
        <a:stretch/>
      </xdr:blipFill>
      <xdr:spPr>
        <a:xfrm>
          <a:off x="100080" y="131400"/>
          <a:ext cx="52192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fals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0" max="4" min="4" style="0" width="2.84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11" min="8" style="0" width="5.28"/>
    <col collapsed="false" customWidth="true" hidden="false" outlineLevel="0" max="12" min="12" style="0" width="5.13"/>
    <col collapsed="false" customWidth="true" hidden="false" outlineLevel="0" max="13" min="13" style="0" width="4.14"/>
    <col collapsed="false" customWidth="true" hidden="false" outlineLevel="0" max="14" min="14" style="0" width="3.14"/>
  </cols>
  <sheetData>
    <row r="1" customFormat="false" ht="3.75" hidden="false" customHeight="true" outlineLevel="0" collapsed="false"/>
    <row r="2" customFormat="false" ht="2.1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5"/>
    </row>
    <row r="3" customFormat="false" ht="9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</row>
    <row r="9" customFormat="false" ht="24.95" hidden="false" customHeight="true" outlineLevel="0" collapsed="false">
      <c r="B9" s="10" t="s">
        <v>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</row>
    <row r="10" s="13" customFormat="true" ht="22.5" hidden="false" customHeight="false" outlineLevel="0" collapsed="false">
      <c r="B10" s="14" t="s">
        <v>1</v>
      </c>
      <c r="C10" s="14" t="s">
        <v>2</v>
      </c>
      <c r="D10" s="15" t="s">
        <v>3</v>
      </c>
      <c r="E10" s="16" t="s">
        <v>4</v>
      </c>
      <c r="F10" s="17" t="s">
        <v>5</v>
      </c>
      <c r="G10" s="18" t="s">
        <v>6</v>
      </c>
      <c r="H10" s="15" t="s">
        <v>7</v>
      </c>
      <c r="I10" s="15" t="s">
        <v>8</v>
      </c>
      <c r="J10" s="15" t="s">
        <v>9</v>
      </c>
      <c r="K10" s="15" t="s">
        <v>10</v>
      </c>
      <c r="L10" s="19" t="s">
        <v>11</v>
      </c>
      <c r="M10" s="19" t="s">
        <v>12</v>
      </c>
      <c r="N10" s="19" t="s">
        <v>13</v>
      </c>
    </row>
    <row r="11" customFormat="false" ht="12.75" hidden="false" customHeight="false" outlineLevel="0" collapsed="false">
      <c r="B11" s="20" t="n">
        <f aca="false">IF(G11&lt;&gt;"-",RANK(G11,$G$11:$G$22),"x")</f>
        <v>1</v>
      </c>
      <c r="C11" s="21" t="s">
        <v>14</v>
      </c>
      <c r="D11" s="22" t="n">
        <v>1</v>
      </c>
      <c r="E11" s="23" t="n">
        <v>66.25</v>
      </c>
      <c r="F11" s="24" t="n">
        <f aca="false">IF(H11&lt;&gt;0,AVERAGE(H11:K11),"-")</f>
        <v>89.5</v>
      </c>
      <c r="G11" s="25" t="n">
        <f aca="false">IF(F11&lt;&gt;"-",+F11-E11,"-")</f>
        <v>23.25</v>
      </c>
      <c r="H11" s="26" t="n">
        <v>89</v>
      </c>
      <c r="I11" s="27" t="n">
        <v>104</v>
      </c>
      <c r="J11" s="27" t="n">
        <v>77</v>
      </c>
      <c r="K11" s="27" t="n">
        <v>88</v>
      </c>
      <c r="L11" s="28" t="n">
        <f aca="false">IF(H11&gt;0,MAX(H11:K11),"")</f>
        <v>104</v>
      </c>
      <c r="M11" s="29" t="n">
        <f aca="false">IF(H11&gt;0,MIN(H11:K11),"")</f>
        <v>77</v>
      </c>
      <c r="N11" s="30" t="n">
        <f aca="false">IF(H11&gt;0,L11-M11,"")</f>
        <v>27</v>
      </c>
    </row>
    <row r="12" customFormat="false" ht="12.75" hidden="false" customHeight="false" outlineLevel="0" collapsed="false">
      <c r="B12" s="20" t="n">
        <f aca="false">IF(G12&lt;&gt;"-",RANK(G12,$G$11:$G$22),"x")</f>
        <v>2</v>
      </c>
      <c r="C12" s="21" t="s">
        <v>15</v>
      </c>
      <c r="D12" s="22" t="n">
        <v>1</v>
      </c>
      <c r="E12" s="23" t="n">
        <v>78.375</v>
      </c>
      <c r="F12" s="24" t="n">
        <f aca="false">IF(H12&lt;&gt;0,AVERAGE(H12:K12),"-")</f>
        <v>91.75</v>
      </c>
      <c r="G12" s="25" t="n">
        <f aca="false">IF(F12&lt;&gt;"-",+F12-E12,"-")</f>
        <v>13.375</v>
      </c>
      <c r="H12" s="27" t="n">
        <v>86</v>
      </c>
      <c r="I12" s="27" t="n">
        <v>98</v>
      </c>
      <c r="J12" s="27" t="n">
        <v>70</v>
      </c>
      <c r="K12" s="27" t="n">
        <v>113</v>
      </c>
      <c r="L12" s="28" t="n">
        <f aca="false">IF(H12&gt;0,MAX(H12:K12),"")</f>
        <v>113</v>
      </c>
      <c r="M12" s="29" t="n">
        <f aca="false">IF(H12&gt;0,MIN(H12:K12),"")</f>
        <v>70</v>
      </c>
      <c r="N12" s="30" t="n">
        <f aca="false">IF(H12&gt;0,L12-M12,"")</f>
        <v>43</v>
      </c>
    </row>
    <row r="13" customFormat="false" ht="12.75" hidden="false" customHeight="false" outlineLevel="0" collapsed="false">
      <c r="B13" s="20" t="n">
        <f aca="false">IF(G13&lt;&gt;"-",RANK(G13,$G$11:$G$22),"x")</f>
        <v>3</v>
      </c>
      <c r="C13" s="21" t="s">
        <v>16</v>
      </c>
      <c r="D13" s="22" t="n">
        <v>3</v>
      </c>
      <c r="E13" s="23" t="n">
        <v>125.313</v>
      </c>
      <c r="F13" s="24" t="n">
        <f aca="false">IF(H13&lt;&gt;0,AVERAGE(H13:K13),"-")</f>
        <v>132.25</v>
      </c>
      <c r="G13" s="25" t="n">
        <f aca="false">IF(F13&lt;&gt;"-",+F13-E13,"-")</f>
        <v>6.937</v>
      </c>
      <c r="H13" s="27" t="n">
        <v>124</v>
      </c>
      <c r="I13" s="27" t="n">
        <v>141</v>
      </c>
      <c r="J13" s="27" t="n">
        <v>131</v>
      </c>
      <c r="K13" s="26" t="n">
        <v>133</v>
      </c>
      <c r="L13" s="28" t="n">
        <f aca="false">IF(H13&gt;0,MAX(H13:K13),"")</f>
        <v>141</v>
      </c>
      <c r="M13" s="29" t="n">
        <f aca="false">IF(H13&gt;0,MIN(H13:K13),"")</f>
        <v>124</v>
      </c>
      <c r="N13" s="30" t="n">
        <f aca="false">IF(H13&gt;0,L13-M13,"")</f>
        <v>17</v>
      </c>
    </row>
    <row r="14" customFormat="false" ht="12.75" hidden="false" customHeight="false" outlineLevel="0" collapsed="false">
      <c r="B14" s="20" t="n">
        <f aca="false">IF(G14&lt;&gt;"-",RANK(G14,$G$11:$G$22),"x")</f>
        <v>4</v>
      </c>
      <c r="C14" s="21" t="s">
        <v>17</v>
      </c>
      <c r="D14" s="22" t="n">
        <v>2</v>
      </c>
      <c r="E14" s="23" t="n">
        <v>112.563</v>
      </c>
      <c r="F14" s="24" t="n">
        <f aca="false">IF(H14&lt;&gt;0,AVERAGE(H14:K14),"-")</f>
        <v>117.75</v>
      </c>
      <c r="G14" s="25" t="n">
        <f aca="false">IF(F14&lt;&gt;"-",+F14-E14,"-")</f>
        <v>5.187</v>
      </c>
      <c r="H14" s="27" t="n">
        <v>108</v>
      </c>
      <c r="I14" s="26" t="n">
        <v>117</v>
      </c>
      <c r="J14" s="27" t="n">
        <v>116</v>
      </c>
      <c r="K14" s="27" t="n">
        <v>130</v>
      </c>
      <c r="L14" s="28" t="n">
        <f aca="false">IF(H14&gt;0,MAX(H14:K14),"")</f>
        <v>130</v>
      </c>
      <c r="M14" s="29" t="n">
        <f aca="false">IF(H14&gt;0,MIN(H14:K14),"")</f>
        <v>108</v>
      </c>
      <c r="N14" s="30" t="n">
        <f aca="false">IF(H14&gt;0,L14-M14,"")</f>
        <v>22</v>
      </c>
    </row>
    <row r="15" customFormat="false" ht="12.75" hidden="false" customHeight="false" outlineLevel="0" collapsed="false">
      <c r="B15" s="20" t="n">
        <f aca="false">IF(G15&lt;&gt;"-",RANK(G15,$G$11:$G$22),"x")</f>
        <v>5</v>
      </c>
      <c r="C15" s="21" t="s">
        <v>18</v>
      </c>
      <c r="D15" s="22" t="n">
        <v>4</v>
      </c>
      <c r="E15" s="23" t="n">
        <v>131.125</v>
      </c>
      <c r="F15" s="24" t="n">
        <f aca="false">IF(H15&lt;&gt;0,AVERAGE(H15:K15),"-")</f>
        <v>136.25</v>
      </c>
      <c r="G15" s="25" t="n">
        <f aca="false">IF(F15&lt;&gt;"-",+F15-E15,"-")</f>
        <v>5.125</v>
      </c>
      <c r="H15" s="27" t="n">
        <v>139</v>
      </c>
      <c r="I15" s="27" t="n">
        <v>131</v>
      </c>
      <c r="J15" s="27" t="n">
        <v>161</v>
      </c>
      <c r="K15" s="27" t="n">
        <v>114</v>
      </c>
      <c r="L15" s="28" t="n">
        <f aca="false">IF(H15&gt;0,MAX(H15:K15),"")</f>
        <v>161</v>
      </c>
      <c r="M15" s="29" t="n">
        <f aca="false">IF(H15&gt;0,MIN(H15:K15),"")</f>
        <v>114</v>
      </c>
      <c r="N15" s="30" t="n">
        <f aca="false">IF(H15&gt;0,L15-M15,"")</f>
        <v>47</v>
      </c>
    </row>
    <row r="16" customFormat="false" ht="12.75" hidden="false" customHeight="false" outlineLevel="0" collapsed="false">
      <c r="B16" s="20" t="n">
        <f aca="false">IF(G16&lt;&gt;"-",RANK(G16,$G$11:$G$22),"x")</f>
        <v>6</v>
      </c>
      <c r="C16" s="21" t="s">
        <v>19</v>
      </c>
      <c r="D16" s="22" t="n">
        <v>2</v>
      </c>
      <c r="E16" s="23" t="n">
        <v>74.75</v>
      </c>
      <c r="F16" s="24" t="n">
        <f aca="false">IF(H16&lt;&gt;0,AVERAGE(H16:K16),"-")</f>
        <v>73.5</v>
      </c>
      <c r="G16" s="25" t="n">
        <f aca="false">IF(F16&lt;&gt;"-",+F16-E16,"-")</f>
        <v>-1.25</v>
      </c>
      <c r="H16" s="27" t="n">
        <v>66</v>
      </c>
      <c r="I16" s="27" t="n">
        <v>99</v>
      </c>
      <c r="J16" s="27" t="n">
        <v>62</v>
      </c>
      <c r="K16" s="27" t="n">
        <v>67</v>
      </c>
      <c r="L16" s="28" t="n">
        <f aca="false">IF(H16&gt;0,MAX(H16:K16),"")</f>
        <v>99</v>
      </c>
      <c r="M16" s="29" t="n">
        <f aca="false">IF(H16&gt;0,MIN(H16:K16),"")</f>
        <v>62</v>
      </c>
      <c r="N16" s="30" t="n">
        <f aca="false">IF(H16&gt;0,L16-M16,"")</f>
        <v>37</v>
      </c>
    </row>
    <row r="17" customFormat="false" ht="12.75" hidden="false" customHeight="false" outlineLevel="0" collapsed="false">
      <c r="B17" s="20" t="n">
        <f aca="false">IF(G17&lt;&gt;"-",RANK(G17,$G$11:$G$22),"x")</f>
        <v>7</v>
      </c>
      <c r="C17" s="21" t="s">
        <v>20</v>
      </c>
      <c r="D17" s="22" t="n">
        <v>3</v>
      </c>
      <c r="E17" s="23" t="n">
        <v>153.875</v>
      </c>
      <c r="F17" s="24" t="n">
        <f aca="false">IF(H17&lt;&gt;0,AVERAGE(H17:K17),"-")</f>
        <v>146.75</v>
      </c>
      <c r="G17" s="25" t="n">
        <f aca="false">IF(F17&lt;&gt;"-",+F17-E17,"-")</f>
        <v>-7.125</v>
      </c>
      <c r="H17" s="27" t="n">
        <v>115</v>
      </c>
      <c r="I17" s="27" t="n">
        <v>146</v>
      </c>
      <c r="J17" s="26" t="n">
        <v>147</v>
      </c>
      <c r="K17" s="27" t="n">
        <v>179</v>
      </c>
      <c r="L17" s="28" t="n">
        <f aca="false">IF(H17&gt;0,MAX(H17:K17),"")</f>
        <v>179</v>
      </c>
      <c r="M17" s="29" t="n">
        <f aca="false">IF(H17&gt;0,MIN(H17:K17),"")</f>
        <v>115</v>
      </c>
      <c r="N17" s="30" t="n">
        <f aca="false">IF(H17&gt;0,L17-M17,"")</f>
        <v>64</v>
      </c>
    </row>
    <row r="18" customFormat="false" ht="12.75" hidden="false" customHeight="false" outlineLevel="0" collapsed="false">
      <c r="B18" s="20" t="n">
        <f aca="false">IF(G18&lt;&gt;"-",RANK(G18,$G$11:$G$22),"x")</f>
        <v>8</v>
      </c>
      <c r="C18" s="21" t="s">
        <v>21</v>
      </c>
      <c r="D18" s="22" t="n">
        <v>2</v>
      </c>
      <c r="E18" s="23" t="n">
        <v>119.417</v>
      </c>
      <c r="F18" s="24" t="n">
        <f aca="false">IF(H18&lt;&gt;0,AVERAGE(H18:K18),"-")</f>
        <v>112</v>
      </c>
      <c r="G18" s="25" t="n">
        <f aca="false">IF(F18&lt;&gt;"-",+F18-E18,"-")</f>
        <v>-7.417</v>
      </c>
      <c r="H18" s="27" t="n">
        <v>138</v>
      </c>
      <c r="I18" s="27" t="n">
        <v>77</v>
      </c>
      <c r="J18" s="27" t="n">
        <v>111</v>
      </c>
      <c r="K18" s="27" t="n">
        <v>122</v>
      </c>
      <c r="L18" s="28" t="n">
        <f aca="false">IF(H18&gt;0,MAX(H18:K18),"")</f>
        <v>138</v>
      </c>
      <c r="M18" s="29" t="n">
        <f aca="false">IF(H18&gt;0,MIN(H18:K18),"")</f>
        <v>77</v>
      </c>
      <c r="N18" s="30" t="n">
        <f aca="false">IF(H18&gt;0,L18-M18,"")</f>
        <v>61</v>
      </c>
    </row>
    <row r="19" customFormat="false" ht="12.75" hidden="false" customHeight="false" outlineLevel="0" collapsed="false">
      <c r="B19" s="20" t="n">
        <f aca="false">IF(G19&lt;&gt;"-",RANK(G19,$G$11:$G$22),"x")</f>
        <v>9</v>
      </c>
      <c r="C19" s="21" t="s">
        <v>22</v>
      </c>
      <c r="D19" s="22" t="n">
        <v>4</v>
      </c>
      <c r="E19" s="23" t="n">
        <v>147.5</v>
      </c>
      <c r="F19" s="24" t="n">
        <f aca="false">IF(H19&lt;&gt;0,AVERAGE(H19:K19),"-")</f>
        <v>108</v>
      </c>
      <c r="G19" s="25" t="n">
        <f aca="false">IF(F19&lt;&gt;"-",+F19-E19,"-")</f>
        <v>-39.5</v>
      </c>
      <c r="H19" s="27" t="n">
        <v>93</v>
      </c>
      <c r="I19" s="27" t="n">
        <v>101</v>
      </c>
      <c r="J19" s="27" t="n">
        <v>106</v>
      </c>
      <c r="K19" s="27" t="n">
        <v>132</v>
      </c>
      <c r="L19" s="28" t="n">
        <f aca="false">IF(H19&gt;0,MAX(H19:K19),"")</f>
        <v>132</v>
      </c>
      <c r="M19" s="29" t="n">
        <f aca="false">IF(H19&gt;0,MIN(H19:K19),"")</f>
        <v>93</v>
      </c>
      <c r="N19" s="30" t="n">
        <f aca="false">IF(H19&gt;0,L19-M19,"")</f>
        <v>39</v>
      </c>
    </row>
    <row r="20" customFormat="false" ht="12.75" hidden="false" customHeight="false" outlineLevel="0" collapsed="false">
      <c r="B20" s="20" t="str">
        <f aca="false">IF(G20&lt;&gt;"-",RANK(G20,$G$11:$G$22),"x")</f>
        <v>x</v>
      </c>
      <c r="C20" s="21"/>
      <c r="D20" s="22"/>
      <c r="E20" s="23"/>
      <c r="F20" s="24" t="str">
        <f aca="false">IF(H20&lt;&gt;0,AVERAGE(H20:K20),"-")</f>
        <v>-</v>
      </c>
      <c r="G20" s="25" t="str">
        <f aca="false">IF(F20&lt;&gt;"-",+F20-E20,"-")</f>
        <v>-</v>
      </c>
      <c r="H20" s="27"/>
      <c r="I20" s="27"/>
      <c r="J20" s="27"/>
      <c r="K20" s="27"/>
      <c r="L20" s="28" t="str">
        <f aca="false">IF(H20&gt;0,MAX(H20:K20),"")</f>
        <v/>
      </c>
      <c r="M20" s="29" t="str">
        <f aca="false">IF(H20&gt;0,MIN(H20:K20),"")</f>
        <v/>
      </c>
      <c r="N20" s="30" t="str">
        <f aca="false">IF(H20&gt;0,L20-M20,"")</f>
        <v/>
      </c>
    </row>
    <row r="21" customFormat="false" ht="12.75" hidden="false" customHeight="false" outlineLevel="0" collapsed="false">
      <c r="B21" s="20" t="str">
        <f aca="false">IF(G21&lt;&gt;"-",RANK(G21,$G$11:$G$22),"x")</f>
        <v>x</v>
      </c>
      <c r="C21" s="21"/>
      <c r="D21" s="22"/>
      <c r="E21" s="23"/>
      <c r="F21" s="24" t="str">
        <f aca="false">IF(H21&lt;&gt;0,AVERAGE(H21:K21),"-")</f>
        <v>-</v>
      </c>
      <c r="G21" s="25" t="str">
        <f aca="false">IF(F21&lt;&gt;"-",+F21-E21,"-")</f>
        <v>-</v>
      </c>
      <c r="H21" s="27"/>
      <c r="I21" s="27"/>
      <c r="J21" s="27"/>
      <c r="K21" s="27"/>
      <c r="L21" s="28" t="str">
        <f aca="false">IF(H21&gt;0,MAX(H21:K21),"")</f>
        <v/>
      </c>
      <c r="M21" s="29" t="str">
        <f aca="false">IF(H21&gt;0,MIN(H21:K21),"")</f>
        <v/>
      </c>
      <c r="N21" s="30" t="str">
        <f aca="false">IF(H21&gt;0,L21-M21,"")</f>
        <v/>
      </c>
    </row>
    <row r="22" customFormat="false" ht="12.75" hidden="false" customHeight="false" outlineLevel="0" collapsed="false">
      <c r="B22" s="20" t="str">
        <f aca="false">IF(G22&lt;&gt;"-",RANK(G22,$G$11:$G$22),"x")</f>
        <v>x</v>
      </c>
      <c r="C22" s="21"/>
      <c r="D22" s="22"/>
      <c r="E22" s="23"/>
      <c r="F22" s="24" t="str">
        <f aca="false">IF(H22&lt;&gt;0,AVERAGE(H22:K22),"-")</f>
        <v>-</v>
      </c>
      <c r="G22" s="25" t="str">
        <f aca="false">IF(F22&lt;&gt;"-",+F22-E22,"-")</f>
        <v>-</v>
      </c>
      <c r="H22" s="27"/>
      <c r="I22" s="27"/>
      <c r="J22" s="27"/>
      <c r="K22" s="27"/>
      <c r="L22" s="28" t="str">
        <f aca="false">IF(H22&gt;0,MAX(H22:K22),"")</f>
        <v/>
      </c>
      <c r="M22" s="29" t="str">
        <f aca="false">IF(H22&gt;0,MIN(H22:K22),"")</f>
        <v/>
      </c>
      <c r="N22" s="30" t="str">
        <f aca="false">IF(H22&gt;0,L22-M22,"")</f>
        <v/>
      </c>
    </row>
    <row r="23" customFormat="false" ht="13.5" hidden="false" customHeight="false" outlineLevel="0" collapsed="false">
      <c r="B23" s="31"/>
      <c r="C23" s="32" t="n">
        <f aca="false">IF(H11&gt;0,AVERAGE(H11:K22),"-")</f>
        <v>111.972222222222</v>
      </c>
      <c r="D23" s="33" t="s">
        <v>23</v>
      </c>
      <c r="E23" s="34"/>
      <c r="F23" s="35"/>
      <c r="G23" s="36" t="s">
        <v>24</v>
      </c>
      <c r="H23" s="37" t="n">
        <f aca="false">IF(SUM(H11:H22)&gt;0,AVERAGE(H11:H22),"-")</f>
        <v>106.444444444444</v>
      </c>
      <c r="I23" s="37" t="n">
        <f aca="false">IF(SUM(I11:I22)&gt;0,AVERAGE(I11:I22),"-")</f>
        <v>112.666666666667</v>
      </c>
      <c r="J23" s="37" t="n">
        <f aca="false">IF(SUM(J11:J22)&gt;0,AVERAGE(J11:J22),"-")</f>
        <v>109</v>
      </c>
      <c r="K23" s="37" t="n">
        <f aca="false">IF(SUM(K11:K22)&gt;0,AVERAGE(K11:K22),"-")</f>
        <v>119.777777777778</v>
      </c>
      <c r="L23" s="38" t="n">
        <f aca="false">MAX(L11:L22)</f>
        <v>179</v>
      </c>
      <c r="M23" s="38" t="n">
        <f aca="false">MIN(M11:M22)</f>
        <v>62</v>
      </c>
      <c r="N23" s="38" t="n">
        <f aca="false">MIN(N11:N22)</f>
        <v>17</v>
      </c>
    </row>
    <row r="24" customFormat="false" ht="12.75" hidden="false" customHeight="false" outlineLevel="0" collapsed="false">
      <c r="H24" s="37" t="n">
        <f aca="false">MIN(H11:H18)</f>
        <v>66</v>
      </c>
      <c r="I24" s="37" t="n">
        <f aca="false">MIN(I11:I18)</f>
        <v>77</v>
      </c>
      <c r="J24" s="37" t="n">
        <f aca="false">MIN(J11:J18)</f>
        <v>62</v>
      </c>
      <c r="K24" s="37" t="n">
        <f aca="false">MIN(K11:K18)</f>
        <v>67</v>
      </c>
    </row>
    <row r="25" customFormat="false" ht="12.75" hidden="false" customHeight="false" outlineLevel="0" collapsed="false">
      <c r="H25" s="37" t="n">
        <f aca="false">MAX(H11:H22)</f>
        <v>139</v>
      </c>
      <c r="I25" s="37" t="n">
        <f aca="false">MAX(I11:I22)</f>
        <v>146</v>
      </c>
      <c r="J25" s="37" t="n">
        <f aca="false">MAX(J11:J22)</f>
        <v>161</v>
      </c>
      <c r="K25" s="37" t="n">
        <f aca="false">MAX(K11:K22)</f>
        <v>179</v>
      </c>
    </row>
    <row r="35" customFormat="false" ht="12.75" hidden="false" customHeight="false" outlineLevel="0" collapsed="false">
      <c r="H35" s="39"/>
      <c r="I35" s="39"/>
      <c r="J35" s="39"/>
      <c r="K35" s="39"/>
    </row>
  </sheetData>
  <mergeCells count="1">
    <mergeCell ref="B9:L9"/>
  </mergeCells>
  <conditionalFormatting sqref="B11:B22">
    <cfRule type="cellIs" priority="2" operator="lessThanOrEqual" aboveAverage="0" equalAverage="0" bottom="0" percent="0" rank="0" text="" dxfId="0">
      <formula>3</formula>
    </cfRule>
  </conditionalFormatting>
  <conditionalFormatting sqref="J11:J22">
    <cfRule type="cellIs" priority="3" operator="lessThanOr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$J$25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K11:K22">
    <cfRule type="cellIs" priority="6" operator="lessThanOr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$K$25</formula>
    </cfRule>
    <cfRule type="cellIs" priority="8" operator="greaterThanOrEqual" aboveAverage="0" equalAverage="0" bottom="0" percent="0" rank="0" text="" dxfId="6">
      <formula>200</formula>
    </cfRule>
  </conditionalFormatting>
  <conditionalFormatting sqref="J35">
    <cfRule type="cellIs" priority="9" operator="lessThanOr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$J$25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I35 I11:I22">
    <cfRule type="cellIs" priority="12" operator="lessThanOr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$I$25</formula>
    </cfRule>
    <cfRule type="cellIs" priority="14" operator="greaterThanOrEqual" aboveAverage="0" equalAverage="0" bottom="0" percent="0" rank="0" text="" dxfId="12">
      <formula>200</formula>
    </cfRule>
  </conditionalFormatting>
  <conditionalFormatting sqref="H35 H11:H22">
    <cfRule type="cellIs" priority="15" operator="lessThanOr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$H$25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K35">
    <cfRule type="cellIs" priority="18" operator="lessThanOr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$K$25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L11:N22">
    <cfRule type="cellIs" priority="21" operator="equal" aboveAverage="0" equalAverage="0" bottom="0" percent="0" rank="0" text="" dxfId="19">
      <formula>$L$23</formula>
    </cfRule>
    <cfRule type="cellIs" priority="22" operator="equal" aboveAverage="0" equalAverage="0" bottom="0" percent="0" rank="0" text="" dxfId="20">
      <formula>$M$23</formula>
    </cfRule>
    <cfRule type="cellIs" priority="23" operator="equal" aboveAverage="0" equalAverage="0" bottom="0" percent="0" rank="0" text="" dxfId="21">
      <formula>$N$23</formula>
    </cfRule>
  </conditionalFormatting>
  <conditionalFormatting sqref="G11:G22">
    <cfRule type="cellIs" priority="24" operator="greaterThanOrEqual" aboveAverage="0" equalAverage="0" bottom="0" percent="0" rank="0" text="" dxfId="22">
      <formula>5</formula>
    </cfRule>
    <cfRule type="cellIs" priority="25" operator="lessThanOrEqual" aboveAverage="0" equalAverage="0" bottom="0" percent="0" rank="0" text="" dxfId="23">
      <formula>-5</formula>
    </cfRule>
    <cfRule type="cellIs" priority="26" operator="between" aboveAverage="0" equalAverage="0" bottom="0" percent="0" rank="0" text="" dxfId="24">
      <formula>-5</formula>
      <formula>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51:45Z</dcterms:created>
  <dc:creator>Milan Rehák</dc:creator>
  <dc:description/>
  <dc:language>en-US</dc:language>
  <cp:lastModifiedBy>Milan</cp:lastModifiedBy>
  <cp:lastPrinted>2013-05-20T19:38:19Z</cp:lastPrinted>
  <dcterms:modified xsi:type="dcterms:W3CDTF">2013-05-20T19:38:52Z</dcterms:modified>
  <cp:revision>0</cp:revision>
  <dc:subject/>
  <dc:title/>
</cp:coreProperties>
</file>