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color rgb="FFFF0000"/>
        <rFont val="Arial"/>
        <family val="2"/>
        <charset val="238"/>
      </rPr>
      <t xml:space="preserve">BO</t>
    </r>
    <r>
      <rPr>
        <b val="true"/>
        <sz val="18"/>
        <rFont val="Arial"/>
        <family val="2"/>
        <charset val="238"/>
      </rPr>
      <t xml:space="preserve">WLINGOVÝ </t>
    </r>
    <r>
      <rPr>
        <b val="true"/>
        <sz val="18"/>
        <color rgb="FFFF0000"/>
        <rFont val="Arial"/>
        <family val="2"/>
        <charset val="238"/>
      </rPr>
      <t xml:space="preserve">TU</t>
    </r>
    <r>
      <rPr>
        <b val="true"/>
        <sz val="18"/>
        <rFont val="Arial"/>
        <family val="2"/>
        <charset val="238"/>
      </rPr>
      <t xml:space="preserve">RNAJ </t>
    </r>
    <r>
      <rPr>
        <b val="true"/>
        <sz val="18"/>
        <color rgb="FFFF0000"/>
        <rFont val="Arial"/>
        <family val="2"/>
        <charset val="238"/>
      </rPr>
      <t xml:space="preserve">Š</t>
    </r>
    <r>
      <rPr>
        <b val="true"/>
        <sz val="18"/>
        <rFont val="Arial"/>
        <family val="2"/>
        <charset val="238"/>
      </rPr>
      <t xml:space="preserve">KOL - soutěžní karta</t>
    </r>
  </si>
  <si>
    <r>
      <rPr>
        <b val="true"/>
        <i val="true"/>
        <sz val="10"/>
        <rFont val="Arial"/>
        <family val="2"/>
        <charset val="238"/>
      </rPr>
      <t xml:space="preserve">název školy:   Základní škola, Most, Okružní 1235
                        </t>
    </r>
    <r>
      <rPr>
        <b val="true"/>
        <i val="true"/>
        <sz val="20"/>
        <rFont val="Arial"/>
        <family val="2"/>
        <charset val="238"/>
      </rPr>
      <t xml:space="preserve">18.ZŠ</t>
    </r>
  </si>
  <si>
    <t xml:space="preserve">třída</t>
  </si>
  <si>
    <t xml:space="preserve">jméno</t>
  </si>
  <si>
    <t xml:space="preserve">příjmení</t>
  </si>
  <si>
    <t xml:space="preserve">1.hra</t>
  </si>
  <si>
    <t xml:space="preserve">2.hra</t>
  </si>
  <si>
    <t xml:space="preserve">3.hra</t>
  </si>
  <si>
    <t xml:space="preserve">celkem
hráč</t>
  </si>
  <si>
    <t xml:space="preserve">ve
třídě</t>
  </si>
  <si>
    <t xml:space="preserve">ve
škole</t>
  </si>
  <si>
    <t xml:space="preserve">celkem
třída</t>
  </si>
  <si>
    <t xml:space="preserve">celkem
škola</t>
  </si>
  <si>
    <t xml:space="preserve">4.</t>
  </si>
  <si>
    <t xml:space="preserve">Markéta</t>
  </si>
  <si>
    <t xml:space="preserve">Pátková</t>
  </si>
  <si>
    <t xml:space="preserve">Michaela</t>
  </si>
  <si>
    <t xml:space="preserve">Matějovicová</t>
  </si>
  <si>
    <t xml:space="preserve">Dominik</t>
  </si>
  <si>
    <t xml:space="preserve">Longauer</t>
  </si>
  <si>
    <t xml:space="preserve">Harnisch</t>
  </si>
  <si>
    <t xml:space="preserve">5.</t>
  </si>
  <si>
    <t xml:space="preserve">Ivan</t>
  </si>
  <si>
    <t xml:space="preserve">Kukačka</t>
  </si>
  <si>
    <t xml:space="preserve">Kamila</t>
  </si>
  <si>
    <t xml:space="preserve">Šnebergerová</t>
  </si>
  <si>
    <t xml:space="preserve">Tomáš</t>
  </si>
  <si>
    <t xml:space="preserve">Kvasnička</t>
  </si>
  <si>
    <t xml:space="preserve">Jiří</t>
  </si>
  <si>
    <t xml:space="preserve">Hora</t>
  </si>
  <si>
    <t xml:space="preserve">6.</t>
  </si>
  <si>
    <t xml:space="preserve">Kup</t>
  </si>
  <si>
    <t xml:space="preserve">Nikola</t>
  </si>
  <si>
    <t xml:space="preserve">Vondráčková</t>
  </si>
  <si>
    <t xml:space="preserve">Lukáš</t>
  </si>
  <si>
    <t xml:space="preserve">Solnař</t>
  </si>
  <si>
    <t xml:space="preserve">Leona</t>
  </si>
  <si>
    <t xml:space="preserve">Tůmová</t>
  </si>
  <si>
    <t xml:space="preserve">7.</t>
  </si>
  <si>
    <t xml:space="preserve">Jaromír</t>
  </si>
  <si>
    <t xml:space="preserve">Holub</t>
  </si>
  <si>
    <t xml:space="preserve">Pavel</t>
  </si>
  <si>
    <t xml:space="preserve">Janů</t>
  </si>
  <si>
    <t xml:space="preserve">Kateřina</t>
  </si>
  <si>
    <t xml:space="preserve">Filipová</t>
  </si>
  <si>
    <t xml:space="preserve">Adéla</t>
  </si>
  <si>
    <t xml:space="preserve">Hromadová</t>
  </si>
  <si>
    <t xml:space="preserve">konečné umístění v soutěži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22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38520</xdr:rowOff>
    </xdr:from>
    <xdr:to>
      <xdr:col>1</xdr:col>
      <xdr:colOff>825840</xdr:colOff>
      <xdr:row>2</xdr:row>
      <xdr:rowOff>457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181440"/>
          <a:ext cx="775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fals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6.13"/>
    <col collapsed="false" customWidth="true" hidden="false" outlineLevel="0" max="5" min="5" style="0" width="7.99"/>
    <col collapsed="false" customWidth="true" hidden="false" outlineLevel="0" max="7" min="6" style="0" width="8.28"/>
    <col collapsed="false" customWidth="true" hidden="false" outlineLevel="0" max="8" min="8" style="0" width="7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8.14"/>
    <col collapsed="false" customWidth="true" hidden="false" outlineLevel="0" max="12" min="12" style="0" width="9.41"/>
  </cols>
  <sheetData>
    <row r="1" customFormat="false" ht="11.25" hidden="false" customHeight="true" outlineLevel="0" collapsed="false"/>
    <row r="2" customFormat="false" ht="32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B3" s="1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B4" s="4" t="s">
        <v>2</v>
      </c>
      <c r="C4" s="5" t="s">
        <v>3</v>
      </c>
      <c r="D4" s="6" t="s">
        <v>4</v>
      </c>
      <c r="E4" s="4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10" t="s">
        <v>10</v>
      </c>
      <c r="K4" s="11" t="s">
        <v>11</v>
      </c>
      <c r="L4" s="12" t="s">
        <v>12</v>
      </c>
    </row>
    <row r="5" customFormat="false" ht="13.5" hidden="false" customHeight="false" outlineLevel="0" collapsed="false">
      <c r="B5" s="13" t="s">
        <v>13</v>
      </c>
      <c r="C5" s="14" t="s">
        <v>14</v>
      </c>
      <c r="D5" s="15" t="s">
        <v>15</v>
      </c>
      <c r="E5" s="16" t="n">
        <v>38</v>
      </c>
      <c r="F5" s="17" t="n">
        <v>21</v>
      </c>
      <c r="G5" s="18" t="n">
        <v>24</v>
      </c>
      <c r="H5" s="17" t="n">
        <f aca="false">+E5+F5+G5</f>
        <v>83</v>
      </c>
      <c r="I5" s="17" t="n">
        <f aca="false">RANK(H5,$H$5:$H$8)</f>
        <v>4</v>
      </c>
      <c r="J5" s="19" t="n">
        <f aca="false">RANK(H5,$H$5:$H$20)</f>
        <v>16</v>
      </c>
      <c r="K5" s="20" t="n">
        <f aca="false">SUM(H5:H8)</f>
        <v>605</v>
      </c>
      <c r="L5" s="21" t="n">
        <f aca="false">SUM(K5:K20)</f>
        <v>2891</v>
      </c>
    </row>
    <row r="6" customFormat="false" ht="12.75" hidden="false" customHeight="false" outlineLevel="0" collapsed="false">
      <c r="B6" s="13"/>
      <c r="C6" s="22" t="s">
        <v>16</v>
      </c>
      <c r="D6" s="23" t="s">
        <v>17</v>
      </c>
      <c r="E6" s="24" t="n">
        <v>30</v>
      </c>
      <c r="F6" s="25" t="n">
        <v>18</v>
      </c>
      <c r="G6" s="26" t="n">
        <v>36</v>
      </c>
      <c r="H6" s="25" t="n">
        <f aca="false">+E6+F6+G6</f>
        <v>84</v>
      </c>
      <c r="I6" s="25" t="n">
        <f aca="false">RANK(H6,$H$5:$H$8)</f>
        <v>3</v>
      </c>
      <c r="J6" s="27" t="n">
        <f aca="false">RANK(H6,$H$5:$H$20)</f>
        <v>15</v>
      </c>
      <c r="K6" s="20"/>
      <c r="L6" s="21"/>
    </row>
    <row r="7" customFormat="false" ht="12.75" hidden="false" customHeight="false" outlineLevel="0" collapsed="false">
      <c r="B7" s="13"/>
      <c r="C7" s="22" t="s">
        <v>18</v>
      </c>
      <c r="D7" s="23" t="s">
        <v>19</v>
      </c>
      <c r="E7" s="24" t="n">
        <v>89</v>
      </c>
      <c r="F7" s="25" t="n">
        <v>99</v>
      </c>
      <c r="G7" s="26" t="n">
        <v>137</v>
      </c>
      <c r="H7" s="25" t="n">
        <f aca="false">+E7+F7+G7</f>
        <v>325</v>
      </c>
      <c r="I7" s="25" t="n">
        <f aca="false">RANK(H7,$H$5:$H$8)</f>
        <v>1</v>
      </c>
      <c r="J7" s="28" t="n">
        <f aca="false">RANK(H7,$H$5:$H$20)</f>
        <v>1</v>
      </c>
      <c r="K7" s="20"/>
      <c r="L7" s="21"/>
    </row>
    <row r="8" customFormat="false" ht="13.5" hidden="false" customHeight="false" outlineLevel="0" collapsed="false">
      <c r="B8" s="13"/>
      <c r="C8" s="29" t="s">
        <v>18</v>
      </c>
      <c r="D8" s="30" t="s">
        <v>20</v>
      </c>
      <c r="E8" s="31" t="n">
        <v>26</v>
      </c>
      <c r="F8" s="32" t="n">
        <v>37</v>
      </c>
      <c r="G8" s="33" t="n">
        <v>50</v>
      </c>
      <c r="H8" s="25" t="n">
        <f aca="false">+E8+F8+G8</f>
        <v>113</v>
      </c>
      <c r="I8" s="25" t="n">
        <f aca="false">RANK(H8,$H$5:$H$8)</f>
        <v>2</v>
      </c>
      <c r="J8" s="28" t="n">
        <f aca="false">RANK(H8,$H$5:$H$20)</f>
        <v>14</v>
      </c>
      <c r="K8" s="20"/>
      <c r="L8" s="21"/>
    </row>
    <row r="9" customFormat="false" ht="13.5" hidden="false" customHeight="false" outlineLevel="0" collapsed="false">
      <c r="B9" s="34" t="s">
        <v>21</v>
      </c>
      <c r="C9" s="35" t="s">
        <v>22</v>
      </c>
      <c r="D9" s="36" t="s">
        <v>23</v>
      </c>
      <c r="E9" s="37" t="n">
        <v>73</v>
      </c>
      <c r="F9" s="38" t="n">
        <v>57</v>
      </c>
      <c r="G9" s="39" t="n">
        <v>50</v>
      </c>
      <c r="H9" s="40" t="n">
        <f aca="false">+E9+F9+G9</f>
        <v>180</v>
      </c>
      <c r="I9" s="40" t="n">
        <f aca="false">RANK(H9,$H$9:$H$12)</f>
        <v>2</v>
      </c>
      <c r="J9" s="28" t="n">
        <f aca="false">RANK(H9,$H$5:$H$20)</f>
        <v>7</v>
      </c>
      <c r="K9" s="41" t="n">
        <f aca="false">SUM(H9:H12)</f>
        <v>699</v>
      </c>
      <c r="L9" s="21"/>
    </row>
    <row r="10" customFormat="false" ht="12.75" hidden="false" customHeight="false" outlineLevel="0" collapsed="false">
      <c r="B10" s="34"/>
      <c r="C10" s="42" t="s">
        <v>24</v>
      </c>
      <c r="D10" s="43" t="s">
        <v>25</v>
      </c>
      <c r="E10" s="44" t="n">
        <v>37</v>
      </c>
      <c r="F10" s="40" t="n">
        <v>39</v>
      </c>
      <c r="G10" s="45" t="n">
        <v>81</v>
      </c>
      <c r="H10" s="40" t="n">
        <f aca="false">+E10+F10+G10</f>
        <v>157</v>
      </c>
      <c r="I10" s="40" t="n">
        <f aca="false">RANK(H10,$H$9:$H$12)</f>
        <v>4</v>
      </c>
      <c r="J10" s="27" t="n">
        <f aca="false">RANK(H10,$H$5:$H$20)</f>
        <v>13</v>
      </c>
      <c r="K10" s="41"/>
      <c r="L10" s="21"/>
    </row>
    <row r="11" customFormat="false" ht="12.75" hidden="false" customHeight="false" outlineLevel="0" collapsed="false">
      <c r="B11" s="34"/>
      <c r="C11" s="42" t="s">
        <v>26</v>
      </c>
      <c r="D11" s="43" t="s">
        <v>27</v>
      </c>
      <c r="E11" s="44" t="n">
        <v>47</v>
      </c>
      <c r="F11" s="40" t="n">
        <v>64</v>
      </c>
      <c r="G11" s="45" t="n">
        <v>48</v>
      </c>
      <c r="H11" s="40" t="n">
        <f aca="false">+E11+F11+G11</f>
        <v>159</v>
      </c>
      <c r="I11" s="40" t="n">
        <f aca="false">RANK(H11,$H$9:$H$12)</f>
        <v>3</v>
      </c>
      <c r="J11" s="28" t="n">
        <f aca="false">RANK(H11,$H$5:$H$20)</f>
        <v>12</v>
      </c>
      <c r="K11" s="41"/>
      <c r="L11" s="21"/>
    </row>
    <row r="12" customFormat="false" ht="13.5" hidden="false" customHeight="false" outlineLevel="0" collapsed="false">
      <c r="B12" s="34"/>
      <c r="C12" s="46" t="s">
        <v>28</v>
      </c>
      <c r="D12" s="47" t="s">
        <v>29</v>
      </c>
      <c r="E12" s="48" t="n">
        <v>81</v>
      </c>
      <c r="F12" s="49" t="n">
        <v>57</v>
      </c>
      <c r="G12" s="50" t="n">
        <v>65</v>
      </c>
      <c r="H12" s="40" t="n">
        <f aca="false">+E12+F12+G12</f>
        <v>203</v>
      </c>
      <c r="I12" s="40" t="n">
        <f aca="false">RANK(H12,$H$9:$H$12)</f>
        <v>1</v>
      </c>
      <c r="J12" s="28" t="n">
        <f aca="false">RANK(H12,$H$5:$H$20)</f>
        <v>4</v>
      </c>
      <c r="K12" s="41"/>
      <c r="L12" s="21"/>
    </row>
    <row r="13" customFormat="false" ht="13.5" hidden="false" customHeight="false" outlineLevel="0" collapsed="false">
      <c r="B13" s="51" t="s">
        <v>30</v>
      </c>
      <c r="C13" s="52" t="s">
        <v>26</v>
      </c>
      <c r="D13" s="53" t="s">
        <v>31</v>
      </c>
      <c r="E13" s="54" t="n">
        <v>51</v>
      </c>
      <c r="F13" s="55" t="n">
        <v>63</v>
      </c>
      <c r="G13" s="56" t="n">
        <v>50</v>
      </c>
      <c r="H13" s="57" t="n">
        <f aca="false">+E13+F13+G13</f>
        <v>164</v>
      </c>
      <c r="I13" s="57" t="n">
        <f aca="false">RANK(H13,$H$13:$H$16)</f>
        <v>4</v>
      </c>
      <c r="J13" s="28" t="n">
        <f aca="false">RANK(H13,$H$5:$H$20)</f>
        <v>11</v>
      </c>
      <c r="K13" s="58" t="n">
        <f aca="false">SUM(H13:H16)</f>
        <v>728</v>
      </c>
      <c r="L13" s="21"/>
    </row>
    <row r="14" customFormat="false" ht="12.75" hidden="false" customHeight="false" outlineLevel="0" collapsed="false">
      <c r="B14" s="51"/>
      <c r="C14" s="59" t="s">
        <v>32</v>
      </c>
      <c r="D14" s="60" t="s">
        <v>33</v>
      </c>
      <c r="E14" s="61" t="n">
        <v>30</v>
      </c>
      <c r="F14" s="57" t="n">
        <v>99</v>
      </c>
      <c r="G14" s="62" t="n">
        <v>72</v>
      </c>
      <c r="H14" s="57" t="n">
        <f aca="false">+E14+F14+G14</f>
        <v>201</v>
      </c>
      <c r="I14" s="57" t="n">
        <f aca="false">RANK(H14,$H$13:$H$16)</f>
        <v>1</v>
      </c>
      <c r="J14" s="27" t="n">
        <f aca="false">RANK(H14,$H$5:$H$20)</f>
        <v>5</v>
      </c>
      <c r="K14" s="58"/>
      <c r="L14" s="21"/>
    </row>
    <row r="15" customFormat="false" ht="12.75" hidden="false" customHeight="false" outlineLevel="0" collapsed="false">
      <c r="B15" s="51"/>
      <c r="C15" s="59" t="s">
        <v>34</v>
      </c>
      <c r="D15" s="60" t="s">
        <v>35</v>
      </c>
      <c r="E15" s="61" t="n">
        <v>67</v>
      </c>
      <c r="F15" s="57" t="n">
        <v>46</v>
      </c>
      <c r="G15" s="62" t="n">
        <v>77</v>
      </c>
      <c r="H15" s="57" t="n">
        <f aca="false">+E15+F15+G15</f>
        <v>190</v>
      </c>
      <c r="I15" s="57" t="n">
        <f aca="false">RANK(H15,$H$13:$H$16)</f>
        <v>2</v>
      </c>
      <c r="J15" s="28" t="n">
        <f aca="false">RANK(H15,$H$5:$H$20)</f>
        <v>6</v>
      </c>
      <c r="K15" s="58"/>
      <c r="L15" s="21"/>
    </row>
    <row r="16" customFormat="false" ht="13.5" hidden="false" customHeight="false" outlineLevel="0" collapsed="false">
      <c r="B16" s="51"/>
      <c r="C16" s="63" t="s">
        <v>36</v>
      </c>
      <c r="D16" s="64" t="s">
        <v>37</v>
      </c>
      <c r="E16" s="65" t="n">
        <v>44</v>
      </c>
      <c r="F16" s="66" t="n">
        <v>77</v>
      </c>
      <c r="G16" s="67" t="n">
        <v>52</v>
      </c>
      <c r="H16" s="57" t="n">
        <f aca="false">+E16+F16+G16</f>
        <v>173</v>
      </c>
      <c r="I16" s="57" t="n">
        <f aca="false">RANK(H16,$H$13:$H$16)</f>
        <v>3</v>
      </c>
      <c r="J16" s="27" t="n">
        <f aca="false">RANK(H16,$H$5:$H$20)</f>
        <v>8</v>
      </c>
      <c r="K16" s="58"/>
      <c r="L16" s="21"/>
    </row>
    <row r="17" customFormat="false" ht="13.5" hidden="false" customHeight="false" outlineLevel="0" collapsed="false">
      <c r="B17" s="68" t="s">
        <v>38</v>
      </c>
      <c r="C17" s="69" t="s">
        <v>39</v>
      </c>
      <c r="D17" s="70" t="s">
        <v>40</v>
      </c>
      <c r="E17" s="71" t="n">
        <v>104</v>
      </c>
      <c r="F17" s="72" t="n">
        <v>68</v>
      </c>
      <c r="G17" s="73" t="n">
        <v>97</v>
      </c>
      <c r="H17" s="74" t="n">
        <f aca="false">+E17+F17+G17</f>
        <v>269</v>
      </c>
      <c r="I17" s="74" t="n">
        <f aca="false">RANK(H17,$H$17:$H$20)</f>
        <v>1</v>
      </c>
      <c r="J17" s="28" t="n">
        <f aca="false">RANK(H17,$H$5:$H$20)</f>
        <v>2</v>
      </c>
      <c r="K17" s="75" t="n">
        <f aca="false">SUM(H17:H20)</f>
        <v>859</v>
      </c>
      <c r="L17" s="21"/>
    </row>
    <row r="18" customFormat="false" ht="12.75" hidden="false" customHeight="false" outlineLevel="0" collapsed="false">
      <c r="B18" s="68"/>
      <c r="C18" s="76" t="s">
        <v>41</v>
      </c>
      <c r="D18" s="77" t="s">
        <v>42</v>
      </c>
      <c r="E18" s="78" t="n">
        <v>43</v>
      </c>
      <c r="F18" s="74" t="n">
        <v>58</v>
      </c>
      <c r="G18" s="79" t="n">
        <v>68</v>
      </c>
      <c r="H18" s="74" t="n">
        <f aca="false">+E18+F18+G18</f>
        <v>169</v>
      </c>
      <c r="I18" s="74" t="n">
        <f aca="false">RANK(H18,$H$17:$H$20)</f>
        <v>4</v>
      </c>
      <c r="J18" s="28" t="n">
        <f aca="false">RANK(H18,$H$5:$H$20)</f>
        <v>10</v>
      </c>
      <c r="K18" s="75"/>
      <c r="L18" s="21"/>
    </row>
    <row r="19" customFormat="false" ht="12.75" hidden="false" customHeight="false" outlineLevel="0" collapsed="false">
      <c r="B19" s="68"/>
      <c r="C19" s="76" t="s">
        <v>43</v>
      </c>
      <c r="D19" s="77" t="s">
        <v>44</v>
      </c>
      <c r="E19" s="78" t="n">
        <v>80</v>
      </c>
      <c r="F19" s="74" t="n">
        <v>49</v>
      </c>
      <c r="G19" s="79" t="n">
        <v>44</v>
      </c>
      <c r="H19" s="74" t="n">
        <f aca="false">+E19+F19+G19</f>
        <v>173</v>
      </c>
      <c r="I19" s="74" t="n">
        <f aca="false">RANK(H19,$H$17:$H$20)</f>
        <v>3</v>
      </c>
      <c r="J19" s="27" t="n">
        <f aca="false">RANK(H19,$H$5:$H$20)</f>
        <v>8</v>
      </c>
      <c r="K19" s="75"/>
      <c r="L19" s="21"/>
    </row>
    <row r="20" customFormat="false" ht="13.5" hidden="false" customHeight="false" outlineLevel="0" collapsed="false">
      <c r="B20" s="68"/>
      <c r="C20" s="80" t="s">
        <v>45</v>
      </c>
      <c r="D20" s="81" t="s">
        <v>46</v>
      </c>
      <c r="E20" s="82" t="n">
        <v>98</v>
      </c>
      <c r="F20" s="83" t="n">
        <v>63</v>
      </c>
      <c r="G20" s="84" t="n">
        <v>87</v>
      </c>
      <c r="H20" s="74" t="n">
        <f aca="false">+E20+F20+G20</f>
        <v>248</v>
      </c>
      <c r="I20" s="74" t="n">
        <f aca="false">RANK(H20,$H$17:$H$20)</f>
        <v>2</v>
      </c>
      <c r="J20" s="27" t="n">
        <f aca="false">RANK(H20,$H$5:$H$20)</f>
        <v>3</v>
      </c>
      <c r="K20" s="75"/>
      <c r="L20" s="21"/>
    </row>
    <row r="21" customFormat="false" ht="32.25" hidden="false" customHeight="true" outlineLevel="0" collapsed="false">
      <c r="B21" s="85" t="s">
        <v>47</v>
      </c>
      <c r="C21" s="85"/>
      <c r="D21" s="85"/>
      <c r="E21" s="85"/>
      <c r="F21" s="85"/>
      <c r="G21" s="85"/>
      <c r="H21" s="85"/>
      <c r="I21" s="85"/>
      <c r="J21" s="85"/>
      <c r="K21" s="85"/>
      <c r="L21" s="86"/>
    </row>
    <row r="22" customFormat="false" ht="13.5" hidden="false" customHeight="false" outlineLevel="0" collapsed="false"/>
  </sheetData>
  <mergeCells count="13">
    <mergeCell ref="B2:B3"/>
    <mergeCell ref="C2:L2"/>
    <mergeCell ref="C3:L3"/>
    <mergeCell ref="B5:B8"/>
    <mergeCell ref="K5:K8"/>
    <mergeCell ref="L5:L20"/>
    <mergeCell ref="B9:B12"/>
    <mergeCell ref="K9:K12"/>
    <mergeCell ref="B13:B16"/>
    <mergeCell ref="K13:K16"/>
    <mergeCell ref="B17:B20"/>
    <mergeCell ref="K17:K20"/>
    <mergeCell ref="B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1:04Z</dcterms:created>
  <dc:creator>APTUS</dc:creator>
  <dc:description/>
  <dc:language>en-US</dc:language>
  <cp:lastModifiedBy>Bowling BENEDIKT</cp:lastModifiedBy>
  <dcterms:modified xsi:type="dcterms:W3CDTF">2010-05-26T08:56:54Z</dcterms:modified>
  <cp:revision>0</cp:revision>
  <dc:subject/>
  <dc:title/>
</cp:coreProperties>
</file>